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bility Plot" sheetId="1" state="visible" r:id="rId2"/>
    <sheet name="Confidence Lim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Weibull Probability Plot</t>
  </si>
  <si>
    <t xml:space="preserve">Time to</t>
  </si>
  <si>
    <t xml:space="preserve">Order</t>
  </si>
  <si>
    <t xml:space="preserve">Median</t>
  </si>
  <si>
    <t xml:space="preserve">Fail</t>
  </si>
  <si>
    <t xml:space="preserve">Status</t>
  </si>
  <si>
    <t xml:space="preserve">Increment</t>
  </si>
  <si>
    <t xml:space="preserve">Rank</t>
  </si>
  <si>
    <t xml:space="preserve">ln(t)</t>
  </si>
  <si>
    <t xml:space="preserve">ln{ln[1/(1-MR)]}</t>
  </si>
  <si>
    <t xml:space="preserve">Censored</t>
  </si>
  <si>
    <t xml:space="preserve">Failed</t>
  </si>
  <si>
    <t xml:space="preserve">Shape Parameter = </t>
  </si>
  <si>
    <t xml:space="preserve">Scale Parameter = </t>
  </si>
  <si>
    <t xml:space="preserve">95%</t>
  </si>
  <si>
    <t xml:space="preserve">Interpolated</t>
  </si>
  <si>
    <t xml:space="preserve">Plotting</t>
  </si>
  <si>
    <t xml:space="preserve">F-Critical</t>
  </si>
  <si>
    <t xml:space="preserve">5% Rank</t>
  </si>
  <si>
    <t xml:space="preserve">95% Rank</t>
  </si>
  <si>
    <t xml:space="preserve">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"/>
    <numFmt numFmtId="168" formatCode="0%"/>
    <numFmt numFmtId="169" formatCode="0.00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bul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45069204152249"/>
          <c:w val="0.921263395375071"/>
          <c:h val="0.772664359861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49715855"/>
        <c:axId val="90745829"/>
      </c:scatterChart>
      <c:valAx>
        <c:axId val="49715855"/>
        <c:scaling>
          <c:orientation val="minMax"/>
          <c:min val="4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Time to Fai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5829"/>
        <c:crossesAt val="0"/>
        <c:crossBetween val="midCat"/>
      </c:valAx>
      <c:valAx>
        <c:axId val="90745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{ln[1/(1-Median Rank)]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58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0</xdr:row>
      <xdr:rowOff>163800</xdr:rowOff>
    </xdr:from>
    <xdr:to>
      <xdr:col>17</xdr:col>
      <xdr:colOff>419400</xdr:colOff>
      <xdr:row>22</xdr:row>
      <xdr:rowOff>142200</xdr:rowOff>
    </xdr:to>
    <xdr:graphicFrame>
      <xdr:nvGraphicFramePr>
        <xdr:cNvPr id="0" name="Chart 2"/>
        <xdr:cNvGraphicFramePr/>
      </xdr:nvGraphicFramePr>
      <xdr:xfrm>
        <a:off x="5929920" y="163800"/>
        <a:ext cx="6382440" cy="41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13"/>
    <col collapsed="false" customWidth="true" hidden="false" outlineLevel="0" max="7" min="7" style="0" width="14.14"/>
  </cols>
  <sheetData>
    <row r="1" customFormat="false" ht="21.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/>
      <c r="C3" s="3" t="s">
        <v>2</v>
      </c>
      <c r="D3" s="3"/>
      <c r="E3" s="3" t="s">
        <v>3</v>
      </c>
    </row>
    <row r="4" customFormat="false" ht="14.65" hidden="false" customHeight="false" outlineLevel="0" collapsed="false">
      <c r="A4" s="2" t="s">
        <v>4</v>
      </c>
      <c r="B4" s="2" t="s">
        <v>5</v>
      </c>
      <c r="C4" s="3" t="s">
        <v>6</v>
      </c>
      <c r="D4" s="3" t="s">
        <v>2</v>
      </c>
      <c r="E4" s="3" t="s">
        <v>7</v>
      </c>
      <c r="F4" s="3" t="s">
        <v>8</v>
      </c>
      <c r="G4" s="4" t="s">
        <v>9</v>
      </c>
    </row>
    <row r="5" customFormat="false" ht="14.65" hidden="false" customHeight="false" outlineLevel="0" collapsed="false">
      <c r="A5" s="0" t="n">
        <v>104</v>
      </c>
      <c r="B5" s="0" t="s">
        <v>10</v>
      </c>
    </row>
    <row r="6" customFormat="false" ht="14.65" hidden="false" customHeight="false" outlineLevel="0" collapsed="false">
      <c r="A6" s="0" t="n">
        <v>122</v>
      </c>
      <c r="B6" s="0" t="s">
        <v>11</v>
      </c>
      <c r="C6" s="5" t="n">
        <f aca="false">(COUNT($A$5:$A$14)+1-D5)/(1+COUNT(A6:$A$14))</f>
        <v>1.1</v>
      </c>
      <c r="D6" s="5" t="n">
        <f aca="false">+C6</f>
        <v>1.1</v>
      </c>
      <c r="E6" s="5" t="n">
        <f aca="false">(D6-0.3)/(COUNT($A$5:$A$14)+0.4)</f>
        <v>0.0769230769230769</v>
      </c>
      <c r="F6" s="5" t="n">
        <f aca="false">LN(A6)</f>
        <v>4.80402104473326</v>
      </c>
      <c r="G6" s="5" t="n">
        <f aca="false">LN(LN(1/(1-E6)))</f>
        <v>-2.52519494083409</v>
      </c>
    </row>
    <row r="7" customFormat="false" ht="14.65" hidden="false" customHeight="false" outlineLevel="0" collapsed="false">
      <c r="A7" s="0" t="n">
        <v>138</v>
      </c>
      <c r="B7" s="0" t="s">
        <v>11</v>
      </c>
      <c r="C7" s="5" t="n">
        <f aca="false">(COUNT($A$5:$A$14)+1-D6)/(1+COUNT(A7:$A$14))</f>
        <v>1.1</v>
      </c>
      <c r="D7" s="5" t="n">
        <f aca="false">+C7+D6</f>
        <v>2.2</v>
      </c>
      <c r="E7" s="5" t="n">
        <f aca="false">(D7-0.3)/(COUNT($A$5:$A$14)+0.4)</f>
        <v>0.182692307692308</v>
      </c>
      <c r="F7" s="5" t="n">
        <f aca="false">LN(A7)</f>
        <v>4.92725368515721</v>
      </c>
      <c r="G7" s="5" t="n">
        <f aca="false">LN(LN(1/(1-E7)))</f>
        <v>-1.60077731069113</v>
      </c>
    </row>
    <row r="8" customFormat="false" ht="14.65" hidden="false" customHeight="false" outlineLevel="0" collapsed="false">
      <c r="A8" s="0" t="n">
        <v>167</v>
      </c>
      <c r="B8" s="0" t="s">
        <v>10</v>
      </c>
    </row>
    <row r="9" customFormat="false" ht="14.65" hidden="false" customHeight="false" outlineLevel="0" collapsed="false">
      <c r="A9" s="0" t="n">
        <v>168</v>
      </c>
      <c r="B9" s="0" t="s">
        <v>11</v>
      </c>
      <c r="C9" s="5" t="n">
        <f aca="false">(COUNT($A$5:$A$14)+1-D7)/(1+COUNT(A9:$A$14))</f>
        <v>1.25714285714286</v>
      </c>
      <c r="D9" s="5" t="n">
        <f aca="false">+C9+D7</f>
        <v>3.45714285714286</v>
      </c>
      <c r="E9" s="5" t="n">
        <f aca="false">(D9-0.3)/(COUNT($A$5:$A$14)+0.4)</f>
        <v>0.303571428571429</v>
      </c>
      <c r="F9" s="5" t="n">
        <f aca="false">LN(A9)</f>
        <v>5.12396397940326</v>
      </c>
      <c r="G9" s="5" t="n">
        <f aca="false">LN(LN(1/(1-E9)))</f>
        <v>-1.01669122269167</v>
      </c>
    </row>
    <row r="10" customFormat="false" ht="14.65" hidden="false" customHeight="false" outlineLevel="0" collapsed="false">
      <c r="A10" s="0" t="n">
        <v>180</v>
      </c>
      <c r="B10" s="0" t="s">
        <v>11</v>
      </c>
      <c r="C10" s="5" t="n">
        <f aca="false">(COUNT($A$5:$A$14)+1-D9)/(1+COUNT(A10:$A$14))</f>
        <v>1.25714285714286</v>
      </c>
      <c r="D10" s="5" t="n">
        <f aca="false">+C10+D9</f>
        <v>4.71428571428571</v>
      </c>
      <c r="E10" s="5" t="n">
        <f aca="false">(D10-0.3)/(COUNT($A$5:$A$14)+0.4)</f>
        <v>0.424450549450549</v>
      </c>
      <c r="F10" s="5" t="n">
        <f aca="false">LN(A10)</f>
        <v>5.19295685089021</v>
      </c>
      <c r="G10" s="5" t="n">
        <f aca="false">LN(LN(1/(1-E10)))</f>
        <v>-0.59342831824901</v>
      </c>
    </row>
    <row r="11" customFormat="false" ht="14.65" hidden="false" customHeight="false" outlineLevel="0" collapsed="false">
      <c r="A11" s="0" t="n">
        <v>217</v>
      </c>
      <c r="B11" s="0" t="s">
        <v>10</v>
      </c>
    </row>
    <row r="12" customFormat="false" ht="14.65" hidden="false" customHeight="false" outlineLevel="0" collapsed="false">
      <c r="A12" s="0" t="n">
        <v>229</v>
      </c>
      <c r="B12" s="0" t="s">
        <v>11</v>
      </c>
      <c r="C12" s="5" t="n">
        <f aca="false">(COUNT($A$5:$A$14)+1-D10)/(1+COUNT(A12:$A$14))</f>
        <v>1.57142857142857</v>
      </c>
      <c r="D12" s="5" t="n">
        <f aca="false">+C12+D10</f>
        <v>6.28571428571429</v>
      </c>
      <c r="E12" s="5" t="n">
        <f aca="false">(D12-0.3)/(COUNT($A$5:$A$14)+0.4)</f>
        <v>0.575549450549451</v>
      </c>
      <c r="F12" s="5" t="n">
        <f aca="false">LN(A12)</f>
        <v>5.43372200355424</v>
      </c>
      <c r="G12" s="5" t="n">
        <f aca="false">LN(LN(1/(1-E12)))</f>
        <v>-0.154364302794256</v>
      </c>
    </row>
    <row r="13" customFormat="false" ht="14.65" hidden="false" customHeight="false" outlineLevel="0" collapsed="false">
      <c r="A13" s="0" t="n">
        <v>309</v>
      </c>
      <c r="B13" s="0" t="s">
        <v>10</v>
      </c>
    </row>
    <row r="14" customFormat="false" ht="14.65" hidden="false" customHeight="false" outlineLevel="0" collapsed="false">
      <c r="A14" s="0" t="n">
        <v>386</v>
      </c>
      <c r="B14" s="0" t="s">
        <v>11</v>
      </c>
      <c r="C14" s="5" t="n">
        <f aca="false">(COUNT($A$5:$A$14)+1-D12)/(1+COUNT(A14:$A$14))</f>
        <v>2.35714285714286</v>
      </c>
      <c r="D14" s="5" t="n">
        <f aca="false">+C14+D12</f>
        <v>8.64285714285714</v>
      </c>
      <c r="E14" s="5" t="n">
        <f aca="false">(D14-0.3)/(COUNT($A$5:$A$14)+0.4)</f>
        <v>0.802197802197802</v>
      </c>
      <c r="F14" s="5" t="n">
        <f aca="false">LN(A14)</f>
        <v>5.95583736946483</v>
      </c>
      <c r="G14" s="5" t="n">
        <f aca="false">LN(LN(1/(1-E14)))</f>
        <v>0.482727183324471</v>
      </c>
    </row>
    <row r="16" customFormat="false" ht="14.65" hidden="false" customHeight="false" outlineLevel="0" collapsed="false">
      <c r="A16" s="6" t="s">
        <v>12</v>
      </c>
      <c r="B16" s="7" t="n">
        <f aca="false">SLOPE(G6:G14,F6:F14)</f>
        <v>2.41481815704403</v>
      </c>
    </row>
    <row r="17" customFormat="false" ht="14.65" hidden="false" customHeight="false" outlineLevel="0" collapsed="false">
      <c r="A17" s="6" t="s">
        <v>13</v>
      </c>
      <c r="B17" s="8" t="n">
        <f aca="false">EXP(-(INTERCEPT(G6:G14,F6:F14)/B16))</f>
        <v>273.926036263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7" min="6" style="0" width="9.14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1" min="10" style="0" width="11.99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14.14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G2" s="3"/>
      <c r="L2" s="3" t="s">
        <v>7</v>
      </c>
    </row>
    <row r="3" customFormat="false" ht="14.65" hidden="false" customHeight="false" outlineLevel="0" collapsed="false">
      <c r="A3" s="2" t="s">
        <v>1</v>
      </c>
      <c r="B3" s="2"/>
      <c r="C3" s="2" t="s">
        <v>2</v>
      </c>
      <c r="D3" s="3"/>
      <c r="E3" s="2" t="s">
        <v>3</v>
      </c>
      <c r="F3" s="9" t="n">
        <v>0.05</v>
      </c>
      <c r="G3" s="2" t="s">
        <v>14</v>
      </c>
      <c r="H3" s="3"/>
      <c r="I3" s="3"/>
      <c r="J3" s="3" t="s">
        <v>15</v>
      </c>
      <c r="K3" s="3" t="s">
        <v>15</v>
      </c>
      <c r="L3" s="3" t="s">
        <v>16</v>
      </c>
    </row>
    <row r="4" customFormat="false" ht="14.6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2</v>
      </c>
      <c r="E4" s="2" t="s">
        <v>7</v>
      </c>
      <c r="F4" s="2" t="s">
        <v>17</v>
      </c>
      <c r="G4" s="2" t="s">
        <v>17</v>
      </c>
      <c r="H4" s="3" t="s">
        <v>18</v>
      </c>
      <c r="I4" s="3" t="s">
        <v>19</v>
      </c>
      <c r="J4" s="3" t="s">
        <v>18</v>
      </c>
      <c r="K4" s="3" t="s">
        <v>19</v>
      </c>
      <c r="L4" s="3" t="s">
        <v>20</v>
      </c>
      <c r="M4" s="3" t="s">
        <v>8</v>
      </c>
      <c r="N4" s="4" t="s">
        <v>9</v>
      </c>
    </row>
    <row r="5" customFormat="false" ht="14.65" hidden="false" customHeight="false" outlineLevel="0" collapsed="false">
      <c r="A5" s="0" t="n">
        <v>104</v>
      </c>
      <c r="B5" s="0" t="s">
        <v>10</v>
      </c>
    </row>
    <row r="6" customFormat="false" ht="14.65" hidden="false" customHeight="false" outlineLevel="0" collapsed="false">
      <c r="D6" s="0" t="n">
        <v>1</v>
      </c>
      <c r="F6" s="5" t="n">
        <f aca="false">FINV(0.05,2*(COUNT($A$5:$A$21)-D6+1),2*D6)</f>
        <v>19.4457684906169</v>
      </c>
      <c r="G6" s="5" t="n">
        <f aca="false">FINV(0.95,2*(COUNT($A$5:$A$21)-D6+1),2*D6)</f>
        <v>0.286300918198706</v>
      </c>
      <c r="H6" s="10" t="n">
        <f aca="false">+(D6/(COUNT($A$5:$A$21)-D6+1))/(F6+(D6/(COUNT($A$5:$A$21)-D6+1)))</f>
        <v>0.0051161968918237</v>
      </c>
      <c r="I6" s="10" t="n">
        <f aca="false">+(D6/(COUNT($A$5:$A$21)-D6+1))/(G6+(D6/(COUNT($A$5:$A$21)-D6+1)))</f>
        <v>0.258865550893052</v>
      </c>
      <c r="J6" s="10"/>
      <c r="K6" s="10"/>
    </row>
    <row r="7" customFormat="false" ht="14.65" hidden="false" customHeight="false" outlineLevel="0" collapsed="false">
      <c r="A7" s="0" t="n">
        <v>122</v>
      </c>
      <c r="B7" s="0" t="s">
        <v>11</v>
      </c>
      <c r="C7" s="5" t="n">
        <f aca="false">(COUNT($A$5:$A$21)+1-D5)/(1+COUNT(A7:$A$21))</f>
        <v>1.1</v>
      </c>
      <c r="D7" s="5" t="n">
        <f aca="false">+C7</f>
        <v>1.1</v>
      </c>
      <c r="E7" s="5" t="n">
        <f aca="false">(D7-0.3)/(COUNT($A$5:$A$21)+0.4)</f>
        <v>0.0769230769230769</v>
      </c>
      <c r="F7" s="5"/>
      <c r="G7" s="5"/>
      <c r="J7" s="5" t="n">
        <f aca="false">(+H6+(H8-H6)*($D7-$D6))</f>
        <v>0.00828172099138784</v>
      </c>
      <c r="K7" s="5" t="n">
        <f aca="false">(+I6+(I8-I6)*($D7-$D6))</f>
        <v>0.272395326047398</v>
      </c>
      <c r="L7" s="11" t="n">
        <f aca="false">+$B$24*(LN(1/(1-E7)))^(1/$B$23)</f>
        <v>96.2693522437356</v>
      </c>
      <c r="M7" s="5" t="n">
        <f aca="false">LN(A7)</f>
        <v>4.80402104473326</v>
      </c>
      <c r="N7" s="5" t="n">
        <f aca="false">LN(LN(1/(1-E7)))</f>
        <v>-2.52519494083409</v>
      </c>
    </row>
    <row r="8" customFormat="false" ht="14.65" hidden="false" customHeight="false" outlineLevel="0" collapsed="false">
      <c r="C8" s="5"/>
      <c r="D8" s="12" t="n">
        <v>2</v>
      </c>
      <c r="E8" s="5"/>
      <c r="F8" s="5" t="n">
        <f aca="false">FINV(0.05,2*(COUNT($A$5:$A$21)-D8+1),2*D8)</f>
        <v>5.82111562337165</v>
      </c>
      <c r="G8" s="5" t="n">
        <f aca="false">FINV(0.95,2*(COUNT($A$5:$A$21)-D8+1),2*D8)</f>
        <v>0.341559897646788</v>
      </c>
      <c r="H8" s="10" t="n">
        <f aca="false">+(D8/(COUNT($A$5:$A$21)-D8+1))/(F8+(D8/(COUNT($A$5:$A$21)-D8+1)))</f>
        <v>0.0367714378874651</v>
      </c>
      <c r="I8" s="10" t="n">
        <f aca="false">+(D8/(COUNT($A$5:$A$21)-D8+1))/(G8+(D8/(COUNT($A$5:$A$21)-D8+1)))</f>
        <v>0.394163302436505</v>
      </c>
      <c r="J8" s="5"/>
      <c r="K8" s="5"/>
      <c r="L8" s="11"/>
      <c r="M8" s="5"/>
      <c r="N8" s="5"/>
    </row>
    <row r="9" customFormat="false" ht="14.65" hidden="false" customHeight="false" outlineLevel="0" collapsed="false">
      <c r="A9" s="0" t="n">
        <v>138</v>
      </c>
      <c r="B9" s="0" t="s">
        <v>11</v>
      </c>
      <c r="C9" s="5" t="n">
        <f aca="false">(COUNT($A$5:$A$21)+1-D7)/(1+COUNT(A9:$A$21))</f>
        <v>1.1</v>
      </c>
      <c r="D9" s="5" t="n">
        <f aca="false">+C9+D7</f>
        <v>2.2</v>
      </c>
      <c r="E9" s="5" t="n">
        <f aca="false">(D9-0.3)/(COUNT($A$5:$A$21)+0.4)</f>
        <v>0.182692307692308</v>
      </c>
      <c r="F9" s="5"/>
      <c r="G9" s="5"/>
      <c r="J9" s="5" t="n">
        <f aca="false">(+H8+(H10-H8)*($D9-$D8))</f>
        <v>0.0468700370928021</v>
      </c>
      <c r="K9" s="5" t="n">
        <f aca="false">(+I8+(I10-I8)*($D9-$D8))</f>
        <v>0.416710902161844</v>
      </c>
      <c r="L9" s="11" t="n">
        <f aca="false">+$B$24*(LN(1/(1-E9)))^(1/$B$23)</f>
        <v>141.169382991346</v>
      </c>
      <c r="M9" s="5" t="n">
        <f aca="false">LN(A9)</f>
        <v>4.92725368515721</v>
      </c>
      <c r="N9" s="5" t="n">
        <f aca="false">LN(LN(1/(1-E9)))</f>
        <v>-1.60077731069113</v>
      </c>
    </row>
    <row r="10" customFormat="false" ht="14.65" hidden="false" customHeight="false" outlineLevel="0" collapsed="false">
      <c r="C10" s="5"/>
      <c r="D10" s="12" t="n">
        <v>3</v>
      </c>
      <c r="E10" s="5"/>
      <c r="F10" s="5" t="n">
        <f aca="false">FINV(0.05,2*(COUNT($A$5:$A$21)-D10+1),2*D10)</f>
        <v>3.92228336253141</v>
      </c>
      <c r="G10" s="5" t="n">
        <f aca="false">FINV(0.95,2*(COUNT($A$5:$A$21)-D10+1),2*D10)</f>
        <v>0.364788986955556</v>
      </c>
      <c r="H10" s="10" t="n">
        <f aca="false">+(D10/(COUNT($A$5:$A$21)-D10+1))/(F10+(D10/(COUNT($A$5:$A$21)-D10+1)))</f>
        <v>0.0872644339141503</v>
      </c>
      <c r="I10" s="10" t="n">
        <f aca="false">+(D10/(COUNT($A$5:$A$21)-D10+1))/(G10+(D10/(COUNT($A$5:$A$21)-D10+1)))</f>
        <v>0.506901301063202</v>
      </c>
      <c r="J10" s="5"/>
      <c r="K10" s="5"/>
      <c r="L10" s="11"/>
      <c r="M10" s="5"/>
      <c r="N10" s="5"/>
    </row>
    <row r="11" customFormat="false" ht="14.65" hidden="false" customHeight="false" outlineLevel="0" collapsed="false">
      <c r="A11" s="0" t="n">
        <v>167</v>
      </c>
      <c r="B11" s="0" t="s">
        <v>10</v>
      </c>
      <c r="F11" s="5"/>
      <c r="G11" s="5"/>
      <c r="H11" s="10"/>
      <c r="I11" s="10"/>
      <c r="J11" s="5"/>
      <c r="K11" s="5"/>
    </row>
    <row r="12" customFormat="false" ht="14.65" hidden="false" customHeight="false" outlineLevel="0" collapsed="false">
      <c r="A12" s="0" t="n">
        <v>168</v>
      </c>
      <c r="B12" s="0" t="s">
        <v>11</v>
      </c>
      <c r="C12" s="5" t="n">
        <f aca="false">(COUNT($A$5:$A$21)+1-D9)/(1+COUNT(A12:$A$21))</f>
        <v>1.25714285714286</v>
      </c>
      <c r="D12" s="5" t="n">
        <f aca="false">+C12+D9</f>
        <v>3.45714285714286</v>
      </c>
      <c r="E12" s="5" t="n">
        <f aca="false">(D12-0.3)/(COUNT($A$5:$A$21)+0.4)</f>
        <v>0.303571428571429</v>
      </c>
      <c r="F12" s="5"/>
      <c r="G12" s="5"/>
      <c r="J12" s="5" t="n">
        <f aca="false">(+H10+(H13-H10)*($D12-$D10))</f>
        <v>0.115956459922164</v>
      </c>
      <c r="K12" s="5" t="n">
        <f aca="false">(+I10+(I13-I10)*($D12-$D10))</f>
        <v>0.552488919368213</v>
      </c>
      <c r="L12" s="11" t="n">
        <f aca="false">+$B$24*(LN(1/(1-E12)))^(1/$B$23)</f>
        <v>179.798408981658</v>
      </c>
      <c r="M12" s="5" t="n">
        <f aca="false">LN(A12)</f>
        <v>5.12396397940326</v>
      </c>
      <c r="N12" s="5" t="n">
        <f aca="false">LN(LN(1/(1-E12)))</f>
        <v>-1.01669122269167</v>
      </c>
    </row>
    <row r="13" customFormat="false" ht="14.65" hidden="false" customHeight="false" outlineLevel="0" collapsed="false">
      <c r="C13" s="5"/>
      <c r="D13" s="12" t="n">
        <v>4</v>
      </c>
      <c r="E13" s="5"/>
      <c r="F13" s="5" t="n">
        <f aca="false">FINV(0.05,2*(COUNT($A$5:$A$21)-D13+1),2*D13)</f>
        <v>3.23737814626727</v>
      </c>
      <c r="G13" s="5" t="n">
        <f aca="false">FINV(0.95,2*(COUNT($A$5:$A$21)-D13+1),2*D13)</f>
        <v>0.370552569873697</v>
      </c>
      <c r="H13" s="10" t="n">
        <f aca="false">+(D13/(COUNT($A$5:$A$21)-D13+1))/(F13+(D13/(COUNT($A$5:$A$21)-D13+1)))</f>
        <v>0.15002824080668</v>
      </c>
      <c r="I13" s="10" t="n">
        <f aca="false">+(D13/(COUNT($A$5:$A$21)-D13+1))/(G13+(D13/(COUNT($A$5:$A$21)-D13+1)))</f>
        <v>0.606624216105413</v>
      </c>
      <c r="J13" s="5"/>
      <c r="K13" s="5"/>
      <c r="L13" s="11"/>
      <c r="M13" s="5"/>
      <c r="N13" s="5"/>
    </row>
    <row r="14" customFormat="false" ht="14.65" hidden="false" customHeight="false" outlineLevel="0" collapsed="false">
      <c r="A14" s="0" t="n">
        <v>180</v>
      </c>
      <c r="B14" s="0" t="s">
        <v>11</v>
      </c>
      <c r="C14" s="5" t="n">
        <f aca="false">(COUNT($A$5:$A$21)+1-D12)/(1+COUNT(A14:$A$21))</f>
        <v>1.25714285714286</v>
      </c>
      <c r="D14" s="5" t="n">
        <f aca="false">+C14+D12</f>
        <v>4.71428571428571</v>
      </c>
      <c r="E14" s="5" t="n">
        <f aca="false">(D14-0.3)/(COUNT($A$5:$A$21)+0.4)</f>
        <v>0.424450549450549</v>
      </c>
      <c r="F14" s="5"/>
      <c r="G14" s="5"/>
      <c r="J14" s="5" t="n">
        <f aca="false">(+H13+(H15-H13)*($D14-$D13))</f>
        <v>0.201751712379144</v>
      </c>
      <c r="K14" s="5" t="n">
        <f aca="false">(+I13+(I15-I13)*($D14-$D13))</f>
        <v>0.67079462419866</v>
      </c>
      <c r="L14" s="11" t="n">
        <f aca="false">+$B$24*(LN(1/(1-E14)))^(1/$B$23)</f>
        <v>214.24358464393</v>
      </c>
      <c r="M14" s="5" t="n">
        <f aca="false">LN(A14)</f>
        <v>5.19295685089021</v>
      </c>
      <c r="N14" s="5" t="n">
        <f aca="false">LN(LN(1/(1-E14)))</f>
        <v>-0.59342831824901</v>
      </c>
    </row>
    <row r="15" customFormat="false" ht="14.65" hidden="false" customHeight="false" outlineLevel="0" collapsed="false">
      <c r="D15" s="0" t="n">
        <v>5</v>
      </c>
      <c r="F15" s="5" t="n">
        <f aca="false">FINV(0.05,2*(COUNT($A$5:$A$21)-D15+1),2*D15)</f>
        <v>2.91297672158264</v>
      </c>
      <c r="G15" s="5" t="n">
        <f aca="false">FINV(0.95,2*(COUNT($A$5:$A$21)-D15+1),2*D15)</f>
        <v>0.363189077291457</v>
      </c>
      <c r="H15" s="10" t="n">
        <f aca="false">+(D15/(COUNT($A$5:$A$21)-D15+1))/(F15+(D15/(COUNT($A$5:$A$21)-D15+1)))</f>
        <v>0.222441101008129</v>
      </c>
      <c r="I15" s="10" t="n">
        <f aca="false">+(D15/(COUNT($A$5:$A$21)-D15+1))/(G15+(D15/(COUNT($A$5:$A$21)-D15+1)))</f>
        <v>0.696462787435958</v>
      </c>
      <c r="J15" s="5"/>
      <c r="K15" s="5"/>
    </row>
    <row r="16" customFormat="false" ht="14.65" hidden="false" customHeight="false" outlineLevel="0" collapsed="false">
      <c r="A16" s="0" t="n">
        <v>217</v>
      </c>
      <c r="B16" s="0" t="s">
        <v>10</v>
      </c>
      <c r="F16" s="5"/>
      <c r="G16" s="5"/>
      <c r="H16" s="10"/>
      <c r="I16" s="10"/>
      <c r="J16" s="5"/>
      <c r="K16" s="5"/>
    </row>
    <row r="17" customFormat="false" ht="14.65" hidden="false" customHeight="false" outlineLevel="0" collapsed="false">
      <c r="D17" s="0" t="n">
        <v>6</v>
      </c>
      <c r="F17" s="5" t="n">
        <f aca="false">FINV(0.05,2*(COUNT($A$5:$A$21)-D17+1),2*D17)</f>
        <v>2.75338676883585</v>
      </c>
      <c r="G17" s="5" t="n">
        <f aca="false">FINV(0.95,2*(COUNT($A$5:$A$21)-D17+1),2*D17)</f>
        <v>0.343291449118307</v>
      </c>
      <c r="H17" s="10" t="n">
        <f aca="false">+(D17/(COUNT($A$5:$A$21)-D17+1))/(F17+(D17/(COUNT($A$5:$A$21)-D17+1)))</f>
        <v>0.303537212564042</v>
      </c>
      <c r="I17" s="10" t="n">
        <f aca="false">+(D17/(COUNT($A$5:$A$21)-D17+1))/(G17+(D17/(COUNT($A$5:$A$21)-D17+1)))</f>
        <v>0.777558898991871</v>
      </c>
      <c r="J17" s="5"/>
      <c r="K17" s="5"/>
    </row>
    <row r="18" customFormat="false" ht="14.65" hidden="false" customHeight="false" outlineLevel="0" collapsed="false">
      <c r="A18" s="0" t="n">
        <v>229</v>
      </c>
      <c r="B18" s="0" t="s">
        <v>11</v>
      </c>
      <c r="C18" s="5" t="n">
        <f aca="false">(COUNT($A$5:$A$21)+1-D14)/(1+COUNT(A18:$A$21))</f>
        <v>1.57142857142857</v>
      </c>
      <c r="D18" s="5" t="n">
        <f aca="false">+C18+D14</f>
        <v>6.28571428571429</v>
      </c>
      <c r="E18" s="5" t="n">
        <f aca="false">(D18-0.3)/(COUNT($A$5:$A$21)+0.4)</f>
        <v>0.575549450549451</v>
      </c>
      <c r="F18" s="5"/>
      <c r="G18" s="5"/>
      <c r="J18" s="5" t="n">
        <f aca="false">(+H17+(H19-H17)*($D18-$D17))</f>
        <v>0.329205375801341</v>
      </c>
      <c r="K18" s="5" t="n">
        <f aca="false">(+I17+(I19-I17)*($D18-$D17))</f>
        <v>0.798248287620856</v>
      </c>
      <c r="L18" s="11" t="n">
        <f aca="false">+$B$24*(LN(1/(1-E18)))^(1/$B$23)</f>
        <v>256.963576727712</v>
      </c>
      <c r="M18" s="5" t="n">
        <f aca="false">LN(A18)</f>
        <v>5.43372200355424</v>
      </c>
      <c r="N18" s="5" t="n">
        <f aca="false">LN(LN(1/(1-E18)))</f>
        <v>-0.154364302794256</v>
      </c>
    </row>
    <row r="19" customFormat="false" ht="14.65" hidden="false" customHeight="false" outlineLevel="0" collapsed="false">
      <c r="C19" s="5"/>
      <c r="D19" s="12" t="n">
        <v>7</v>
      </c>
      <c r="E19" s="5"/>
      <c r="F19" s="5" t="n">
        <f aca="false">FINV(0.05,2*(COUNT($A$5:$A$21)-D19+1),2*D19)</f>
        <v>2.69867241870931</v>
      </c>
      <c r="G19" s="5" t="n">
        <f aca="false">FINV(0.95,2*(COUNT($A$5:$A$21)-D19+1),2*D19)</f>
        <v>0.308891935022485</v>
      </c>
      <c r="H19" s="10" t="n">
        <f aca="false">+(D19/(COUNT($A$5:$A$21)-D19+1))/(F19+(D19/(COUNT($A$5:$A$21)-D19+1)))</f>
        <v>0.393375783894587</v>
      </c>
      <c r="I19" s="10" t="n">
        <f aca="false">+(D19/(COUNT($A$5:$A$21)-D19+1))/(G19+(D19/(COUNT($A$5:$A$21)-D19+1)))</f>
        <v>0.84997175919332</v>
      </c>
      <c r="J19" s="5"/>
      <c r="K19" s="5"/>
      <c r="L19" s="11"/>
      <c r="M19" s="5"/>
      <c r="N19" s="5"/>
    </row>
    <row r="20" customFormat="false" ht="14.65" hidden="false" customHeight="false" outlineLevel="0" collapsed="false">
      <c r="A20" s="0" t="n">
        <v>309</v>
      </c>
      <c r="B20" s="0" t="s">
        <v>10</v>
      </c>
      <c r="D20" s="0" t="n">
        <v>8</v>
      </c>
      <c r="F20" s="5" t="n">
        <f aca="false">FINV(0.05,2*(COUNT($A$5:$A$21)-D20+1),2*D20)</f>
        <v>2.74131082833878</v>
      </c>
      <c r="G20" s="5" t="n">
        <f aca="false">FINV(0.95,2*(COUNT($A$5:$A$21)-D20+1),2*D20)</f>
        <v>0.254953532820385</v>
      </c>
      <c r="H20" s="10" t="n">
        <f aca="false">+(D20/(COUNT($A$5:$A$21)-D20+1))/(F20+(D20/(COUNT($A$5:$A$21)-D20+1)))</f>
        <v>0.493098698936798</v>
      </c>
      <c r="I20" s="10" t="n">
        <f aca="false">+(D20/(COUNT($A$5:$A$21)-D20+1))/(G20+(D20/(COUNT($A$5:$A$21)-D20+1)))</f>
        <v>0.91273556608585</v>
      </c>
      <c r="J20" s="5"/>
      <c r="K20" s="5"/>
    </row>
    <row r="21" customFormat="false" ht="14.65" hidden="false" customHeight="false" outlineLevel="0" collapsed="false">
      <c r="A21" s="0" t="n">
        <v>386</v>
      </c>
      <c r="B21" s="0" t="s">
        <v>11</v>
      </c>
      <c r="C21" s="5" t="n">
        <f aca="false">(COUNT($A$5:$A$21)+1-D18)/(1+COUNT(A21:$A$21))</f>
        <v>2.35714285714286</v>
      </c>
      <c r="D21" s="5" t="n">
        <f aca="false">+C21+D18</f>
        <v>8.64285714285714</v>
      </c>
      <c r="E21" s="5" t="n">
        <f aca="false">(D21-0.3)/(COUNT($A$5:$A$21)+0.4)</f>
        <v>0.802197802197802</v>
      </c>
      <c r="F21" s="5"/>
      <c r="G21" s="5"/>
      <c r="J21" s="5" t="n">
        <f aca="false">(+H20+(H22-H20)*($D21-$D20))</f>
        <v>0.565573126625389</v>
      </c>
      <c r="K21" s="5" t="n">
        <f aca="false">(+I20+(I22-I20)*($D21-$D20))</f>
        <v>0.945195349245862</v>
      </c>
      <c r="L21" s="11" t="n">
        <f aca="false">+$B$24*(LN(1/(1-E21)))^(1/$B$23)</f>
        <v>334.541257852037</v>
      </c>
      <c r="M21" s="5" t="n">
        <f aca="false">LN(A21)</f>
        <v>5.95583736946483</v>
      </c>
      <c r="N21" s="5" t="n">
        <f aca="false">LN(LN(1/(1-E21)))</f>
        <v>0.482727183324471</v>
      </c>
    </row>
    <row r="22" customFormat="false" ht="14.65" hidden="false" customHeight="false" outlineLevel="0" collapsed="false">
      <c r="D22" s="0" t="n">
        <v>9</v>
      </c>
      <c r="F22" s="5" t="n">
        <f aca="false">FINV(0.05,2*(COUNT($A$5:$A$21)-D22+1),2*D22)</f>
        <v>2.92774417280719</v>
      </c>
      <c r="G22" s="5" t="n">
        <f aca="false">FINV(0.95,2*(COUNT($A$5:$A$21)-D22+1),2*D22)</f>
        <v>0.171788376094958</v>
      </c>
      <c r="H22" s="10" t="n">
        <f aca="false">+(D22/(COUNT($A$5:$A$21)-D22+1))/(F22+(D22/(COUNT($A$5:$A$21)-D22+1)))</f>
        <v>0.605836697563495</v>
      </c>
      <c r="I22" s="10" t="n">
        <f aca="false">+(D22/(COUNT($A$5:$A$21)-D22+1))/(G22+(D22/(COUNT($A$5:$A$21)-D22+1)))</f>
        <v>0.963228562112535</v>
      </c>
      <c r="J22" s="10"/>
      <c r="K22" s="10"/>
    </row>
    <row r="23" customFormat="false" ht="14.65" hidden="false" customHeight="false" outlineLevel="0" collapsed="false">
      <c r="A23" s="6" t="s">
        <v>12</v>
      </c>
      <c r="B23" s="7" t="n">
        <f aca="false">SLOPE(N7:N21,M7:M21)</f>
        <v>2.41481815704403</v>
      </c>
    </row>
    <row r="24" customFormat="false" ht="14.65" hidden="false" customHeight="false" outlineLevel="0" collapsed="false">
      <c r="A24" s="6" t="s">
        <v>13</v>
      </c>
      <c r="B24" s="8" t="n">
        <f aca="false">EXP(-(INTERCEPT(N7:N21,M7:M21)/B23))</f>
        <v>273.926036263707</v>
      </c>
    </row>
    <row r="25" customFormat="false" ht="14.65" hidden="false" customHeight="false" outlineLevel="0" collapsed="false">
      <c r="A25" s="6"/>
      <c r="B25" s="7"/>
    </row>
    <row r="26" customFormat="false" ht="14.65" hidden="false" customHeight="false" outlineLevel="0" collapsed="false">
      <c r="A26" s="6"/>
      <c r="B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