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Weibull Hazard Plot</t>
  </si>
  <si>
    <t xml:space="preserve">Time to</t>
  </si>
  <si>
    <t xml:space="preserve">Reverse</t>
  </si>
  <si>
    <t xml:space="preserve">Fail</t>
  </si>
  <si>
    <t xml:space="preserve">Status</t>
  </si>
  <si>
    <t xml:space="preserve">Rank </t>
  </si>
  <si>
    <t xml:space="preserve">h(t)</t>
  </si>
  <si>
    <t xml:space="preserve">H(t)</t>
  </si>
  <si>
    <t xml:space="preserve">ln(t)</t>
  </si>
  <si>
    <t xml:space="preserve">ln(H)</t>
  </si>
  <si>
    <t xml:space="preserve">Censored</t>
  </si>
  <si>
    <t xml:space="preserve">Failed</t>
  </si>
  <si>
    <t xml:space="preserve">Shape Parameter = </t>
  </si>
  <si>
    <t xml:space="preserve">Scale Parameter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bull Haza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46187943262411"/>
          <c:w val="0.921263395375071"/>
          <c:h val="0.769237588652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94321935"/>
        <c:axId val="39608835"/>
      </c:scatterChart>
      <c:valAx>
        <c:axId val="94321935"/>
        <c:scaling>
          <c:orientation val="minMax"/>
          <c:min val="4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Time to Fa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8835"/>
        <c:crossesAt val="0"/>
        <c:crossBetween val="midCat"/>
      </c:valAx>
      <c:valAx>
        <c:axId val="39608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Cumulative Hazar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19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1</xdr:row>
      <xdr:rowOff>65160</xdr:rowOff>
    </xdr:from>
    <xdr:to>
      <xdr:col>17</xdr:col>
      <xdr:colOff>270000</xdr:colOff>
      <xdr:row>23</xdr:row>
      <xdr:rowOff>32400</xdr:rowOff>
    </xdr:to>
    <xdr:graphicFrame>
      <xdr:nvGraphicFramePr>
        <xdr:cNvPr id="0" name="Chart 2"/>
        <xdr:cNvGraphicFramePr/>
      </xdr:nvGraphicFramePr>
      <xdr:xfrm>
        <a:off x="5346000" y="340920"/>
        <a:ext cx="6382440" cy="40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7"/>
  </cols>
  <sheetData>
    <row r="1" customFormat="false" ht="21.7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2" t="s">
        <v>1</v>
      </c>
      <c r="B4" s="3"/>
      <c r="C4" s="3" t="s">
        <v>2</v>
      </c>
      <c r="D4" s="3"/>
      <c r="E4" s="3"/>
      <c r="F4" s="3"/>
      <c r="G4" s="3"/>
      <c r="H4" s="3"/>
    </row>
    <row r="5" customFormat="false" ht="14.6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4.65" hidden="false" customHeight="false" outlineLevel="0" collapsed="false">
      <c r="A6" s="0" t="n">
        <v>104</v>
      </c>
      <c r="B6" s="0" t="s">
        <v>10</v>
      </c>
      <c r="C6" s="0" t="n">
        <f aca="false">COUNT(A6:A15)</f>
        <v>10</v>
      </c>
    </row>
    <row r="7" customFormat="false" ht="14.65" hidden="false" customHeight="false" outlineLevel="0" collapsed="false">
      <c r="A7" s="0" t="n">
        <v>122</v>
      </c>
      <c r="B7" s="0" t="s">
        <v>11</v>
      </c>
      <c r="C7" s="0" t="n">
        <f aca="false">+C6-1</f>
        <v>9</v>
      </c>
      <c r="D7" s="4" t="n">
        <f aca="false">1/C7</f>
        <v>0.111111111111111</v>
      </c>
      <c r="E7" s="4" t="n">
        <f aca="false">+D7</f>
        <v>0.111111111111111</v>
      </c>
      <c r="F7" s="4" t="n">
        <f aca="false">LN(A7)</f>
        <v>4.80402104473326</v>
      </c>
      <c r="G7" s="4" t="n">
        <f aca="false">LN(E7)</f>
        <v>-2.19722457733622</v>
      </c>
    </row>
    <row r="8" customFormat="false" ht="14.65" hidden="false" customHeight="false" outlineLevel="0" collapsed="false">
      <c r="A8" s="0" t="n">
        <v>138</v>
      </c>
      <c r="B8" s="0" t="s">
        <v>11</v>
      </c>
      <c r="C8" s="0" t="n">
        <f aca="false">+C7-1</f>
        <v>8</v>
      </c>
      <c r="D8" s="4" t="n">
        <f aca="false">1/C8</f>
        <v>0.125</v>
      </c>
      <c r="E8" s="4" t="n">
        <f aca="false">+D8+E7</f>
        <v>0.236111111111111</v>
      </c>
      <c r="F8" s="4" t="n">
        <f aca="false">LN(A8)</f>
        <v>4.92725368515721</v>
      </c>
      <c r="G8" s="4" t="n">
        <f aca="false">LN(E8)</f>
        <v>-1.44345277495984</v>
      </c>
    </row>
    <row r="9" customFormat="false" ht="14.65" hidden="false" customHeight="false" outlineLevel="0" collapsed="false">
      <c r="A9" s="0" t="n">
        <v>167</v>
      </c>
      <c r="B9" s="0" t="s">
        <v>10</v>
      </c>
      <c r="C9" s="0" t="n">
        <f aca="false">+C8-1</f>
        <v>7</v>
      </c>
      <c r="D9" s="4"/>
      <c r="E9" s="4"/>
      <c r="F9" s="4"/>
      <c r="G9" s="4"/>
    </row>
    <row r="10" customFormat="false" ht="14.65" hidden="false" customHeight="false" outlineLevel="0" collapsed="false">
      <c r="A10" s="0" t="n">
        <v>168</v>
      </c>
      <c r="B10" s="0" t="s">
        <v>11</v>
      </c>
      <c r="C10" s="0" t="n">
        <f aca="false">+C9-1</f>
        <v>6</v>
      </c>
      <c r="D10" s="4" t="n">
        <f aca="false">1/C10</f>
        <v>0.166666666666667</v>
      </c>
      <c r="E10" s="4" t="n">
        <f aca="false">+D10+E8</f>
        <v>0.402777777777778</v>
      </c>
      <c r="F10" s="4" t="n">
        <f aca="false">LN(A10)</f>
        <v>5.12396397940326</v>
      </c>
      <c r="G10" s="4" t="n">
        <f aca="false">LN(E10)</f>
        <v>-0.909370289029581</v>
      </c>
    </row>
    <row r="11" customFormat="false" ht="14.65" hidden="false" customHeight="false" outlineLevel="0" collapsed="false">
      <c r="A11" s="0" t="n">
        <v>180</v>
      </c>
      <c r="B11" s="0" t="s">
        <v>11</v>
      </c>
      <c r="C11" s="0" t="n">
        <f aca="false">+C10-1</f>
        <v>5</v>
      </c>
      <c r="D11" s="4" t="n">
        <f aca="false">1/C11</f>
        <v>0.2</v>
      </c>
      <c r="E11" s="4" t="n">
        <f aca="false">+D11+E10</f>
        <v>0.602777777777778</v>
      </c>
      <c r="F11" s="4" t="n">
        <f aca="false">LN(A11)</f>
        <v>5.19295685089021</v>
      </c>
      <c r="G11" s="4" t="n">
        <f aca="false">LN(E11)</f>
        <v>-0.506206677909696</v>
      </c>
    </row>
    <row r="12" customFormat="false" ht="14.65" hidden="false" customHeight="false" outlineLevel="0" collapsed="false">
      <c r="A12" s="0" t="n">
        <v>217</v>
      </c>
      <c r="B12" s="0" t="s">
        <v>10</v>
      </c>
      <c r="C12" s="0" t="n">
        <f aca="false">+C11-1</f>
        <v>4</v>
      </c>
      <c r="D12" s="4"/>
      <c r="E12" s="4"/>
      <c r="F12" s="4"/>
      <c r="G12" s="4"/>
    </row>
    <row r="13" customFormat="false" ht="14.65" hidden="false" customHeight="false" outlineLevel="0" collapsed="false">
      <c r="A13" s="0" t="n">
        <v>229</v>
      </c>
      <c r="B13" s="0" t="s">
        <v>11</v>
      </c>
      <c r="C13" s="0" t="n">
        <f aca="false">+C12-1</f>
        <v>3</v>
      </c>
      <c r="D13" s="4" t="n">
        <f aca="false">1/C13</f>
        <v>0.333333333333333</v>
      </c>
      <c r="E13" s="4" t="n">
        <f aca="false">+D13+E11</f>
        <v>0.936111111111111</v>
      </c>
      <c r="F13" s="4" t="n">
        <f aca="false">LN(A13)</f>
        <v>5.43372200355424</v>
      </c>
      <c r="G13" s="4" t="n">
        <f aca="false">LN(E13)</f>
        <v>-0.066021101097794</v>
      </c>
    </row>
    <row r="14" customFormat="false" ht="14.65" hidden="false" customHeight="false" outlineLevel="0" collapsed="false">
      <c r="A14" s="0" t="n">
        <v>309</v>
      </c>
      <c r="B14" s="0" t="s">
        <v>10</v>
      </c>
      <c r="C14" s="0" t="n">
        <f aca="false">+C13-1</f>
        <v>2</v>
      </c>
      <c r="D14" s="4"/>
      <c r="E14" s="4"/>
      <c r="F14" s="4"/>
      <c r="G14" s="4"/>
    </row>
    <row r="15" customFormat="false" ht="14.65" hidden="false" customHeight="false" outlineLevel="0" collapsed="false">
      <c r="A15" s="0" t="n">
        <v>386</v>
      </c>
      <c r="B15" s="0" t="s">
        <v>11</v>
      </c>
      <c r="C15" s="0" t="n">
        <f aca="false">+C14-1</f>
        <v>1</v>
      </c>
      <c r="D15" s="4" t="n">
        <f aca="false">1/C15</f>
        <v>1</v>
      </c>
      <c r="E15" s="4" t="n">
        <f aca="false">+D15+E13</f>
        <v>1.93611111111111</v>
      </c>
      <c r="F15" s="4" t="n">
        <f aca="false">LN(A15)</f>
        <v>5.95583736946483</v>
      </c>
      <c r="G15" s="4" t="n">
        <f aca="false">LN(E15)</f>
        <v>0.660681379310368</v>
      </c>
    </row>
    <row r="17" customFormat="false" ht="14.65" hidden="false" customHeight="false" outlineLevel="0" collapsed="false">
      <c r="A17" s="5" t="s">
        <v>12</v>
      </c>
      <c r="B17" s="6" t="n">
        <f aca="false">SLOPE(G7:G15,F7:F15)</f>
        <v>2.33995977842066</v>
      </c>
    </row>
    <row r="18" customFormat="false" ht="14.65" hidden="false" customHeight="false" outlineLevel="0" collapsed="false">
      <c r="A18" s="5" t="s">
        <v>13</v>
      </c>
      <c r="B18" s="7" t="n">
        <f aca="false">EXP(-(INTERCEPT(G7:G15,F7:F15)/B17))</f>
        <v>259.150412875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